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Explanation of variances – pro forma </t>
  </si>
  <si>
    <t xml:space="preserve">Name of smaller authority: </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1/22</t>
  </si>
  <si>
    <t xml:space="preserve">2022/23</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The annual beer festival we underwrite had an exceptional year where the income was in excess of £20,000, </t>
  </si>
  <si>
    <t xml:space="preserve">4 Staff Costs</t>
  </si>
  <si>
    <t xml:space="preserve">5 Loan Interest/Capital Repayment</t>
  </si>
  <si>
    <t xml:space="preserve">6 All Other Payments</t>
  </si>
  <si>
    <t xml:space="preserve">The increase in electricity costs has impacted the payments for the tithe barn, also payments made for the Beer Festival are reflected in the payments.</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I have attached a copy of all our EMR. We have a high level of EMR for the following: The Tithe Barn is a 16th century thatch barn, therefore we have reserves for the replacement of the  thatch for when this necesssary,and also for ongoing maintenance.</t>
  </si>
  <si>
    <t xml:space="preserve">Street Lighting: The Council owns 48 street lights within the parish and have to pay for any maintenance and replacements.  There are currently 15  lights, that will not be able to be maintained when they go wrong and will have to be upgraded to the new LED lights at a cost of upto £3000 per unit.</t>
  </si>
  <si>
    <t xml:space="preserve">Burial Ground: We have a high level of reserves for the potential to extend the burial ground by buying more land.</t>
  </si>
  <si>
    <t xml:space="preserve">Land Purchase: To enable to purchase land to benefit parishioners in the village.</t>
  </si>
  <si>
    <t xml:space="preserve">Bus Shelter: We have EMR for this in the event this needs to be maintained or rebuilt.</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N21" activeCellId="0" sqref="N21"/>
    </sheetView>
  </sheetViews>
  <sheetFormatPr defaultColWidth="9.13671875" defaultRowHeight="14.25" zeroHeight="false" outlineLevelRow="0" outlineLevelCol="0"/>
  <cols>
    <col collapsed="false" customWidth="true" hidden="false" outlineLevel="0" max="1" min="1" style="1" width="10.85"/>
    <col collapsed="false" customWidth="false" hidden="false" outlineLevel="0" max="2" min="2" style="1" width="9.14"/>
    <col collapsed="false" customWidth="true" hidden="false" outlineLevel="0" max="3" min="3" style="1" width="32.56"/>
    <col collapsed="false" customWidth="false" hidden="false" outlineLevel="0" max="4" min="4" style="1" width="9.14"/>
    <col collapsed="false" customWidth="true" hidden="false" outlineLevel="0" max="5" min="5" style="1" width="3.28"/>
    <col collapsed="false" customWidth="false" hidden="false" outlineLevel="0" max="6" min="6" style="1" width="9.14"/>
    <col collapsed="false" customWidth="true" hidden="false" outlineLevel="0" max="7" min="7" style="1" width="10.13"/>
    <col collapsed="false" customWidth="true" hidden="false" outlineLevel="0" max="8" min="8" style="1" width="9.56"/>
    <col collapsed="false" customWidth="false" hidden="true" outlineLevel="0" max="11" min="9" style="1" width="9.14"/>
    <col collapsed="false" customWidth="true" hidden="false" outlineLevel="0" max="12" min="12" style="1" width="13.28"/>
    <col collapsed="false" customWidth="true" hidden="false" outlineLevel="0" max="13" min="13" style="2" width="50.42"/>
    <col collapsed="false" customWidth="true" hidden="false" outlineLevel="0" max="14" min="14" style="1" width="85.99"/>
    <col collapsed="false" customWidth="false" hidden="false" outlineLevel="0" max="22" min="15" style="3" width="9.14"/>
    <col collapsed="false" customWidth="false" hidden="false" outlineLevel="0" max="257" min="23" style="1" width="9.14"/>
  </cols>
  <sheetData>
    <row r="1" customFormat="false" ht="18" hidden="false" customHeight="false" outlineLevel="0" collapsed="false">
      <c r="A1" s="4" t="s">
        <v>0</v>
      </c>
      <c r="B1" s="4"/>
      <c r="C1" s="4"/>
      <c r="D1" s="4"/>
      <c r="E1" s="4"/>
      <c r="F1" s="4"/>
      <c r="G1" s="4"/>
      <c r="H1" s="4"/>
      <c r="I1" s="4"/>
      <c r="J1" s="4"/>
      <c r="K1" s="4"/>
      <c r="L1" s="5"/>
    </row>
    <row r="2" customFormat="false" ht="15.75" hidden="false" customHeight="false" outlineLevel="0" collapsed="false">
      <c r="A2" s="6" t="s">
        <v>1</v>
      </c>
      <c r="B2" s="7"/>
      <c r="C2" s="8"/>
      <c r="D2" s="7"/>
      <c r="E2" s="7"/>
      <c r="F2" s="7"/>
      <c r="G2" s="7"/>
      <c r="H2" s="7"/>
      <c r="I2" s="7"/>
      <c r="J2" s="7"/>
      <c r="K2" s="7"/>
      <c r="L2" s="5"/>
    </row>
    <row r="3" customFormat="false" ht="14.25" hidden="false" customHeight="true" outlineLevel="0" collapsed="false">
      <c r="A3" s="6" t="s">
        <v>2</v>
      </c>
      <c r="C3" s="9"/>
      <c r="L3" s="5"/>
    </row>
    <row r="4" customFormat="false" ht="14.25" hidden="false" customHeight="false" outlineLevel="0" collapsed="false">
      <c r="A4" s="10" t="s">
        <v>3</v>
      </c>
    </row>
    <row r="5" customFormat="false" ht="99" hidden="false" customHeight="true" outlineLevel="0" collapsed="false">
      <c r="A5" s="11" t="s">
        <v>4</v>
      </c>
      <c r="B5" s="11"/>
      <c r="C5" s="11"/>
      <c r="D5" s="11"/>
      <c r="E5" s="11"/>
      <c r="F5" s="11"/>
      <c r="G5" s="11"/>
      <c r="H5" s="11"/>
    </row>
    <row r="6" customFormat="false" ht="14.25" hidden="false" customHeight="false" outlineLevel="0" collapsed="false">
      <c r="A6" s="12"/>
    </row>
    <row r="7" customFormat="false" ht="15" hidden="false" customHeight="false" outlineLevel="0" collapsed="false">
      <c r="A7" s="12"/>
      <c r="D7" s="13"/>
      <c r="F7" s="13"/>
      <c r="N7" s="14"/>
    </row>
    <row r="8" customFormat="false" ht="44.25" hidden="false" customHeight="false" outlineLevel="0" collapsed="false">
      <c r="D8" s="15" t="s">
        <v>5</v>
      </c>
      <c r="E8" s="14"/>
      <c r="F8" s="15" t="s">
        <v>6</v>
      </c>
      <c r="G8" s="15" t="s">
        <v>7</v>
      </c>
      <c r="H8" s="15" t="s">
        <v>7</v>
      </c>
      <c r="I8" s="15"/>
      <c r="J8" s="15"/>
      <c r="K8" s="15"/>
      <c r="L8" s="16" t="s">
        <v>8</v>
      </c>
      <c r="M8" s="17" t="s">
        <v>9</v>
      </c>
      <c r="N8" s="18" t="s">
        <v>10</v>
      </c>
    </row>
    <row r="9" customFormat="false" ht="15" hidden="false" customHeight="false" outlineLevel="0" collapsed="false">
      <c r="D9" s="15" t="s">
        <v>11</v>
      </c>
      <c r="E9" s="14"/>
      <c r="F9" s="15" t="s">
        <v>11</v>
      </c>
      <c r="G9" s="15" t="s">
        <v>11</v>
      </c>
      <c r="H9" s="15" t="s">
        <v>12</v>
      </c>
      <c r="I9" s="15"/>
      <c r="J9" s="15"/>
      <c r="K9" s="14"/>
      <c r="L9" s="14"/>
      <c r="N9" s="2"/>
    </row>
    <row r="10" customFormat="false" ht="15" hidden="false" customHeight="false" outlineLevel="0" collapsed="false">
      <c r="D10" s="13"/>
      <c r="E10" s="13"/>
      <c r="N10" s="2"/>
    </row>
    <row r="11" customFormat="false" ht="44.25" hidden="false" customHeight="true" outlineLevel="0" collapsed="false">
      <c r="A11" s="7" t="s">
        <v>13</v>
      </c>
      <c r="B11" s="7"/>
      <c r="C11" s="7"/>
      <c r="D11" s="19" t="n">
        <v>394332</v>
      </c>
      <c r="F11" s="19" t="n">
        <v>425223</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5" hidden="false" customHeight="false" outlineLevel="0" collapsed="false">
      <c r="D12" s="20"/>
      <c r="F12" s="20"/>
      <c r="N12" s="2"/>
    </row>
    <row r="13" customFormat="false" ht="31.5" hidden="false" customHeight="true" outlineLevel="0" collapsed="false">
      <c r="A13" s="22" t="s">
        <v>14</v>
      </c>
      <c r="B13" s="22"/>
      <c r="C13" s="22"/>
      <c r="D13" s="19" t="n">
        <v>54236</v>
      </c>
      <c r="F13" s="19" t="n">
        <v>62132</v>
      </c>
      <c r="G13" s="20" t="n">
        <f aca="false">F13-D13</f>
        <v>7896</v>
      </c>
      <c r="H13" s="23" t="n">
        <f aca="false">IF((D13&gt;F13),(D13-F13)/D13,IF(D13&lt;F13,-(D13-F13)/D13,IF(D13=F13,0)))</f>
        <v>0.145585957666495</v>
      </c>
      <c r="I13" s="1" t="n">
        <f aca="false">IF(D13-F13&lt;200,0,IF(D13-F13&gt;200,1,IF(D13-F13=200,1)))</f>
        <v>0</v>
      </c>
      <c r="J13" s="1" t="n">
        <f aca="false">IF(F13-D13&lt;200,0,IF(F13-D13&gt;200,1,IF(F13-D13=200,1)))</f>
        <v>1</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5" hidden="false" customHeight="false" outlineLevel="0" collapsed="false">
      <c r="D14" s="20"/>
      <c r="F14" s="20"/>
      <c r="G14" s="20"/>
      <c r="H14" s="23"/>
      <c r="K14" s="13"/>
      <c r="L14" s="13"/>
      <c r="N14" s="2"/>
    </row>
    <row r="15" customFormat="false" ht="20.1" hidden="false" customHeight="true" outlineLevel="0" collapsed="false">
      <c r="A15" s="24" t="s">
        <v>15</v>
      </c>
      <c r="B15" s="24"/>
      <c r="C15" s="24"/>
      <c r="D15" s="19" t="n">
        <v>38835</v>
      </c>
      <c r="F15" s="19" t="n">
        <v>53417</v>
      </c>
      <c r="G15" s="20" t="n">
        <f aca="false">F15-D15</f>
        <v>14582</v>
      </c>
      <c r="H15" s="23" t="n">
        <f aca="false">IF((D15&gt;F15),(D15-F15)/D15,IF(D15&lt;F15,-(D15-F15)/D15,IF(D15=F15,0)))</f>
        <v>0.375486030642462</v>
      </c>
      <c r="I15" s="1" t="n">
        <f aca="false">IF(D15-F15&lt;200,0,IF(D15-F15&gt;200,1,IF(D15-F15=200,1)))</f>
        <v>0</v>
      </c>
      <c r="J15" s="1" t="n">
        <f aca="false">IF(F15-D15&lt;200,0,IF(F15-D15&gt;200,1,IF(F15-D15=200,1)))</f>
        <v>1</v>
      </c>
      <c r="K15" s="13" t="n">
        <f aca="false">IF(H15&lt;0.15,0,IF(H15&gt;0.15,1,IF(H15=0.15,1)))</f>
        <v>1</v>
      </c>
      <c r="L15" s="13" t="str">
        <f aca="false">IF((H15&lt;15%)*AND(G15&lt;100000)*OR(G15&gt;-100000),"NO","YES")</f>
        <v>YES</v>
      </c>
      <c r="M15" s="17"/>
      <c r="N15" s="21" t="s">
        <v>16</v>
      </c>
    </row>
    <row r="16" customFormat="false" ht="15" hidden="false" customHeight="false" outlineLevel="0" collapsed="false">
      <c r="D16" s="20"/>
      <c r="F16" s="20"/>
      <c r="G16" s="20"/>
      <c r="H16" s="23"/>
      <c r="K16" s="13"/>
      <c r="L16" s="13"/>
      <c r="N16" s="2"/>
    </row>
    <row r="17" customFormat="false" ht="20.1" hidden="false" customHeight="true" outlineLevel="0" collapsed="false">
      <c r="A17" s="24" t="s">
        <v>17</v>
      </c>
      <c r="B17" s="24"/>
      <c r="C17" s="24"/>
      <c r="D17" s="19" t="n">
        <v>11981</v>
      </c>
      <c r="F17" s="19" t="n">
        <v>13715</v>
      </c>
      <c r="G17" s="20" t="n">
        <f aca="false">F17-D17</f>
        <v>1734</v>
      </c>
      <c r="H17" s="23" t="n">
        <f aca="false">IF((D17&gt;F17),(D17-F17)/D17,IF(D17&lt;F17,-(D17-F17)/D17,IF(D17=F17,0)))</f>
        <v>0.144729154494616</v>
      </c>
      <c r="I17" s="1" t="n">
        <f aca="false">IF(D17-F17&lt;200,0,IF(D17-F17&gt;200,1,IF(D17-F17=200,1)))</f>
        <v>0</v>
      </c>
      <c r="J17" s="1" t="n">
        <f aca="false">IF(F17-D17&lt;200,0,IF(F17-D17&gt;200,1,IF(F17-D17=200,1)))</f>
        <v>1</v>
      </c>
      <c r="K17" s="13" t="n">
        <f aca="false">IF(H17&lt;0.15,0,IF(H17&gt;0.15,1,IF(H17=0.15,1)))</f>
        <v>0</v>
      </c>
      <c r="L17" s="13" t="str">
        <f aca="false">IF((H17&lt;15%)*AND(G17&lt;100000)*OR(G17&gt;-100000),"NO","YES")</f>
        <v>NO</v>
      </c>
      <c r="M17" s="17" t="str">
        <f aca="false">IF((L17="YES")*AND(I17+J17&lt;1),"Explanation not required, difference less than £200"," ")</f>
        <v> </v>
      </c>
      <c r="N17" s="21"/>
    </row>
    <row r="18" customFormat="false" ht="15" hidden="false" customHeight="false" outlineLevel="0" collapsed="false">
      <c r="D18" s="20"/>
      <c r="F18" s="20"/>
      <c r="G18" s="20"/>
      <c r="H18" s="23"/>
      <c r="K18" s="13"/>
      <c r="L18" s="13"/>
      <c r="N18" s="2"/>
    </row>
    <row r="19" customFormat="false" ht="20.1" hidden="false" customHeight="true" outlineLevel="0" collapsed="false">
      <c r="A19" s="24" t="s">
        <v>18</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5" hidden="false" customHeight="false" outlineLevel="0" collapsed="false">
      <c r="D20" s="20"/>
      <c r="F20" s="20"/>
      <c r="G20" s="20"/>
      <c r="H20" s="23"/>
      <c r="K20" s="13"/>
      <c r="L20" s="13"/>
      <c r="N20" s="2"/>
    </row>
    <row r="21" customFormat="false" ht="20.1" hidden="false" customHeight="true" outlineLevel="0" collapsed="false">
      <c r="A21" s="24" t="s">
        <v>19</v>
      </c>
      <c r="B21" s="24"/>
      <c r="C21" s="24"/>
      <c r="D21" s="19" t="n">
        <v>50199</v>
      </c>
      <c r="F21" s="19" t="n">
        <v>72273</v>
      </c>
      <c r="G21" s="20" t="n">
        <f aca="false">F21-D21</f>
        <v>22074</v>
      </c>
      <c r="H21" s="23" t="n">
        <f aca="false">IF((D21&gt;F21),(D21-F21)/D21,IF(D21&lt;F21,-(D21-F21)/D21,IF(D21=F21,0)))</f>
        <v>0.439729875097114</v>
      </c>
      <c r="I21" s="1" t="n">
        <f aca="false">IF(D21-F21&lt;200,0,IF(D21-F21&gt;200,1,IF(D21-F21=200,1)))</f>
        <v>0</v>
      </c>
      <c r="J21" s="1" t="n">
        <f aca="false">IF(F21-D21&lt;200,0,IF(F21-D21&gt;200,1,IF(F21-D21=200,1)))</f>
        <v>1</v>
      </c>
      <c r="K21" s="13" t="n">
        <f aca="false">IF(H21&lt;0.15,0,IF(H21&gt;0.15,1,IF(H21=0.15,1)))</f>
        <v>1</v>
      </c>
      <c r="L21" s="13" t="str">
        <f aca="false">IF((H21&lt;15%)*AND(G21&lt;100000)*OR(G21&gt;-100000),"NO","YES")</f>
        <v>YES</v>
      </c>
      <c r="M21" s="17" t="str">
        <f aca="false">IF((L21="YES")*AND(I21+J21&lt;1),"Explanation N21not required, difference less than £200"," ")</f>
        <v> </v>
      </c>
      <c r="N21" s="21" t="s">
        <v>20</v>
      </c>
    </row>
    <row r="22" customFormat="false" ht="15" hidden="false" customHeight="false" outlineLevel="0" collapsed="false">
      <c r="D22" s="20"/>
      <c r="F22" s="20"/>
      <c r="G22" s="20"/>
      <c r="H22" s="23"/>
      <c r="K22" s="13"/>
      <c r="L22" s="13"/>
      <c r="N22" s="2"/>
    </row>
    <row r="23" customFormat="false" ht="20.1" hidden="false" customHeight="true" outlineLevel="0" collapsed="false">
      <c r="A23" s="25" t="s">
        <v>21</v>
      </c>
      <c r="D23" s="26" t="n">
        <v>425223</v>
      </c>
      <c r="F23" s="26" t="n">
        <f aca="false">F11+F13+F15-F17-F19-F21</f>
        <v>454784</v>
      </c>
      <c r="G23" s="20"/>
      <c r="H23" s="23"/>
      <c r="K23" s="13"/>
      <c r="L23" s="13"/>
      <c r="M23" s="27" t="s">
        <v>22</v>
      </c>
      <c r="N23" s="2"/>
    </row>
    <row r="24" s="3" customFormat="true" ht="60" hidden="false" customHeight="false" outlineLevel="0" collapsed="false">
      <c r="A24" s="28"/>
      <c r="D24" s="29"/>
      <c r="E24" s="1"/>
      <c r="F24" s="29"/>
      <c r="G24" s="20"/>
      <c r="H24" s="30"/>
      <c r="K24" s="31"/>
      <c r="L24" s="32" t="str">
        <f aca="false">IF(F23&gt;(2*F13),"YES","NO")</f>
        <v>YES</v>
      </c>
      <c r="M24" s="33" t="str">
        <f aca="false">IF(F23&gt;(2*F13),"EXPLANATION REQUIRED ON RESERVES TAB AS TO WHY CARRY FORWARD RESERVES ARE GREATER THAN TWICE INCOME FROM LOCAL TAXATION/LEVIES"," ")</f>
        <v>EXPLANATION REQUIRED ON RESERVES TAB AS TO WHY CARRY FORWARD RESERVES ARE GREATER THAN TWICE INCOME FROM LOCAL TAXATION/LEVIES</v>
      </c>
      <c r="N24" s="34"/>
    </row>
    <row r="25" customFormat="false" ht="15" hidden="false" customHeight="false" outlineLevel="0" collapsed="false">
      <c r="D25" s="20"/>
      <c r="F25" s="20"/>
      <c r="G25" s="20"/>
      <c r="H25" s="23"/>
      <c r="K25" s="13"/>
      <c r="L25" s="13"/>
      <c r="N25" s="2"/>
    </row>
    <row r="26" customFormat="false" ht="20.1" hidden="false" customHeight="true" outlineLevel="0" collapsed="false">
      <c r="A26" s="24" t="s">
        <v>23</v>
      </c>
      <c r="B26" s="24"/>
      <c r="C26" s="24"/>
      <c r="D26" s="19"/>
      <c r="F26" s="19"/>
      <c r="G26" s="20"/>
      <c r="H26" s="23"/>
      <c r="K26" s="13"/>
      <c r="L26" s="13"/>
      <c r="M26" s="27" t="s">
        <v>22</v>
      </c>
      <c r="N26" s="2"/>
    </row>
    <row r="27" customFormat="false" ht="15" hidden="false" customHeight="false" outlineLevel="0" collapsed="false">
      <c r="D27" s="20"/>
      <c r="F27" s="20"/>
      <c r="G27" s="20"/>
      <c r="H27" s="23"/>
      <c r="K27" s="13"/>
      <c r="L27" s="13"/>
      <c r="N27" s="2"/>
    </row>
    <row r="28" customFormat="false" ht="20.1" hidden="false" customHeight="true" outlineLevel="0" collapsed="false">
      <c r="A28" s="24" t="s">
        <v>24</v>
      </c>
      <c r="B28" s="24"/>
      <c r="C28" s="24"/>
      <c r="D28" s="19"/>
      <c r="F28" s="19"/>
      <c r="G28" s="20" t="n">
        <f aca="false">F28-D28</f>
        <v>0</v>
      </c>
      <c r="H28" s="23" t="n">
        <f aca="false">IF((D28&gt;F28),(D28-F28)/D28,IF(D28&lt;F28,-(D28-F28)/D28,IF(D28=F28,0)))</f>
        <v>0</v>
      </c>
      <c r="I28" s="1" t="n">
        <f aca="false">IF(D28-F28&lt;200,0,IF(D28-F28&gt;200,1,IF(D28-F28=200,1)))</f>
        <v>0</v>
      </c>
      <c r="J28" s="1" t="n">
        <f aca="false">IF(F28-D28&lt;200,0,IF(F28-D28&gt;200,1,IF(F28-D28=200,1)))</f>
        <v>0</v>
      </c>
      <c r="K28" s="13" t="n">
        <f aca="false">IF(H28&lt;0.15,0,IF(H28&gt;0.15,1,IF(H28=0.15,1)))</f>
        <v>0</v>
      </c>
      <c r="L28" s="13" t="str">
        <f aca="false">IF((H28&lt;15%)*AND(G28&lt;100000)*OR(G28&gt;-100000),"NO","YES")</f>
        <v>NO</v>
      </c>
      <c r="M28" s="17" t="str">
        <f aca="false">IF((L28="YES")*AND(I28+J28&lt;1),"Explanation not required, difference less than £200"," ")</f>
        <v> </v>
      </c>
      <c r="N28" s="21"/>
    </row>
    <row r="29" customFormat="false" ht="15" hidden="false" customHeight="false" outlineLevel="0" collapsed="false">
      <c r="D29" s="20"/>
      <c r="F29" s="20"/>
      <c r="G29" s="20"/>
      <c r="H29" s="23"/>
      <c r="K29" s="13"/>
      <c r="L29" s="13"/>
      <c r="N29" s="2"/>
    </row>
    <row r="30" customFormat="false" ht="20.1" hidden="false" customHeight="true" outlineLevel="0" collapsed="false">
      <c r="A30" s="24" t="s">
        <v>25</v>
      </c>
      <c r="B30" s="24"/>
      <c r="C30" s="24"/>
      <c r="D30" s="19"/>
      <c r="F30" s="19"/>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OR(G30&gt;-100000),"NO","YES")</f>
        <v>NO</v>
      </c>
      <c r="M30" s="17" t="str">
        <f aca="false">IF((L30="YES")*AND(I30+J30&lt;1),"Explanation not required, difference less than £200"," ")</f>
        <v> </v>
      </c>
      <c r="N30" s="21"/>
    </row>
    <row r="31" customFormat="false" ht="14.25" hidden="false" customHeight="false" outlineLevel="0" collapsed="false">
      <c r="H31" s="23"/>
      <c r="K31" s="13"/>
      <c r="L31" s="13"/>
      <c r="N31" s="2"/>
    </row>
    <row r="32" customFormat="false" ht="15" hidden="false" customHeight="false" outlineLevel="0" collapsed="false">
      <c r="C32" s="35" t="s">
        <v>26</v>
      </c>
    </row>
    <row r="33" customFormat="false" ht="15" hidden="false" customHeight="true" outlineLevel="0" collapsed="false">
      <c r="O33" s="36"/>
      <c r="P33" s="36"/>
      <c r="Q33" s="36"/>
      <c r="R33" s="36"/>
      <c r="S33" s="36"/>
      <c r="T33" s="36"/>
      <c r="U33" s="36"/>
      <c r="V33" s="36"/>
    </row>
    <row r="34" customFormat="false" ht="15" hidden="false" customHeight="false" outlineLevel="0" collapsed="false">
      <c r="C34" s="35" t="s">
        <v>27</v>
      </c>
      <c r="N34" s="36"/>
      <c r="O34" s="36"/>
      <c r="P34" s="36"/>
      <c r="Q34" s="36"/>
      <c r="R34" s="36"/>
      <c r="S34" s="36"/>
      <c r="T34" s="36"/>
      <c r="U34" s="36"/>
      <c r="V34" s="36"/>
    </row>
    <row r="36" customFormat="false" ht="15" hidden="false" customHeight="false" outlineLevel="0" collapsed="false">
      <c r="C36" s="35" t="s">
        <v>28</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5" min="5" style="0" width="9.14"/>
    <col collapsed="false" customWidth="true" hidden="false" outlineLevel="0" max="6" min="6" style="0" width="175.99"/>
    <col collapsed="false" customWidth="true" hidden="false" outlineLevel="0" max="10" min="7" style="0" width="9.14"/>
  </cols>
  <sheetData>
    <row r="1" customFormat="false" ht="15.75" hidden="false" customHeight="true" outlineLevel="0" collapsed="false">
      <c r="A1" s="37" t="s">
        <v>29</v>
      </c>
    </row>
    <row r="2" customFormat="false" ht="15.75" hidden="false" customHeight="true" outlineLevel="0" collapsed="false">
      <c r="A2" s="38" t="s">
        <v>30</v>
      </c>
    </row>
    <row r="3" customFormat="false" ht="15" hidden="false" customHeight="false" outlineLevel="0" collapsed="false">
      <c r="A3" s="0" t="s">
        <v>31</v>
      </c>
    </row>
    <row r="5" customFormat="false" ht="15" hidden="false" customHeight="false" outlineLevel="0" collapsed="false">
      <c r="D5" s="39" t="s">
        <v>11</v>
      </c>
      <c r="E5" s="39" t="s">
        <v>11</v>
      </c>
      <c r="F5" s="39" t="s">
        <v>11</v>
      </c>
    </row>
    <row r="6" customFormat="false" ht="15" hidden="false" customHeight="false" outlineLevel="0" collapsed="false">
      <c r="A6" s="39" t="s">
        <v>32</v>
      </c>
    </row>
    <row r="7" customFormat="false" ht="15" hidden="false" customHeight="false" outlineLevel="0" collapsed="false">
      <c r="B7" s="40"/>
      <c r="D7" s="40"/>
      <c r="F7" s="0" t="s">
        <v>33</v>
      </c>
    </row>
    <row r="8" customFormat="false" ht="15" hidden="false" customHeight="true" outlineLevel="0" collapsed="false">
      <c r="B8" s="40"/>
      <c r="D8" s="40"/>
      <c r="F8" s="0" t="s">
        <v>34</v>
      </c>
    </row>
    <row r="9" customFormat="false" ht="15" hidden="false" customHeight="false" outlineLevel="0" collapsed="false">
      <c r="B9" s="40"/>
      <c r="D9" s="40"/>
      <c r="F9" s="0" t="s">
        <v>35</v>
      </c>
    </row>
    <row r="10" customFormat="false" ht="15" hidden="false" customHeight="false" outlineLevel="0" collapsed="false">
      <c r="B10" s="40"/>
      <c r="D10" s="40"/>
      <c r="F10" s="0" t="s">
        <v>36</v>
      </c>
    </row>
    <row r="11" customFormat="false" ht="15" hidden="false" customHeight="false" outlineLevel="0" collapsed="false">
      <c r="B11" s="40"/>
      <c r="D11" s="40"/>
      <c r="F11" s="0" t="s">
        <v>37</v>
      </c>
    </row>
    <row r="12" customFormat="false" ht="15" hidden="false" customHeight="false" outlineLevel="0" collapsed="false">
      <c r="B12" s="40"/>
      <c r="D12" s="40"/>
    </row>
    <row r="13" customFormat="false" ht="15" hidden="false" customHeight="false" outlineLevel="0" collapsed="false">
      <c r="B13" s="40"/>
      <c r="D13" s="40"/>
    </row>
    <row r="14" customFormat="false" ht="15" hidden="false" customHeight="false" outlineLevel="0" collapsed="false">
      <c r="E14" s="41" t="n">
        <f aca="false">SUM(D7:D13)</f>
        <v>0</v>
      </c>
    </row>
    <row r="16" customFormat="false" ht="15" hidden="false" customHeight="false" outlineLevel="0" collapsed="false">
      <c r="A16" s="39" t="s">
        <v>38</v>
      </c>
      <c r="D16" s="40"/>
    </row>
    <row r="17" customFormat="false" ht="15" hidden="false" customHeight="false" outlineLevel="0" collapsed="false">
      <c r="E17" s="41" t="n">
        <f aca="false">D16</f>
        <v>0</v>
      </c>
    </row>
    <row r="18" customFormat="false" ht="15.75" hidden="false" customHeight="false" outlineLevel="0" collapsed="false">
      <c r="A18" s="39" t="s">
        <v>39</v>
      </c>
      <c r="F18" s="42" t="n">
        <f aca="false">E14+E17</f>
        <v>0</v>
      </c>
    </row>
    <row r="1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HP</cp:lastModifiedBy>
  <cp:lastPrinted>2020-03-19T12:45:09Z</cp:lastPrinted>
  <dcterms:modified xsi:type="dcterms:W3CDTF">2023-04-25T07:11:47Z</dcterms:modified>
  <cp:revision>0</cp:revision>
  <dc:subject/>
  <dc:title/>
</cp:coreProperties>
</file>